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nter values in yellow fields, answers appear in blue fields</t>
  </si>
  <si>
    <t xml:space="preserve">Enter the Substrate expansion rate=</t>
  </si>
  <si>
    <t xml:space="preserve">per Deg Celsius-Kelvin</t>
  </si>
  <si>
    <t xml:space="preserve">Low expansion materia (example st stl)=</t>
  </si>
  <si>
    <t xml:space="preserve">High expansion materia (example al al)=</t>
  </si>
  <si>
    <t xml:space="preserve">Substrate exp</t>
  </si>
  <si>
    <t xml:space="preserve">Low High exp</t>
  </si>
  <si>
    <t xml:space="preserve">Enter the Substrate Dia/Width=</t>
  </si>
  <si>
    <t xml:space="preserve">mm</t>
  </si>
  <si>
    <t xml:space="preserve">expansion deg=</t>
  </si>
  <si>
    <t xml:space="preserve">exp=</t>
  </si>
  <si>
    <t xml:space="preserve">Cleaeance on Substrate=</t>
  </si>
  <si>
    <t xml:space="preserve">High exp Radius/Width=</t>
  </si>
  <si>
    <t xml:space="preserve">Low exp Width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9.99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  <c r="E2" s="1" t="n">
        <v>5.8E-007</v>
      </c>
      <c r="F2" s="0" t="s">
        <v>2</v>
      </c>
    </row>
    <row r="3" customFormat="false" ht="15.8" hidden="false" customHeight="false" outlineLevel="0" collapsed="false">
      <c r="A3" s="0" t="s">
        <v>3</v>
      </c>
      <c r="E3" s="1" t="n">
        <v>1.14E-005</v>
      </c>
      <c r="F3" s="0" t="s">
        <v>2</v>
      </c>
    </row>
    <row r="4" customFormat="false" ht="15.8" hidden="false" customHeight="false" outlineLevel="0" collapsed="false">
      <c r="A4" s="0" t="s">
        <v>4</v>
      </c>
      <c r="E4" s="1" t="n">
        <v>2.4E-005</v>
      </c>
      <c r="F4" s="0" t="s">
        <v>2</v>
      </c>
      <c r="L4" s="0" t="s">
        <v>5</v>
      </c>
      <c r="N4" s="0" t="s">
        <v>6</v>
      </c>
    </row>
    <row r="5" customFormat="false" ht="15.8" hidden="false" customHeight="false" outlineLevel="0" collapsed="false">
      <c r="A5" s="0" t="s">
        <v>7</v>
      </c>
      <c r="E5" s="2" t="n">
        <v>100</v>
      </c>
      <c r="F5" s="0" t="s">
        <v>8</v>
      </c>
      <c r="H5" s="0" t="s">
        <v>9</v>
      </c>
      <c r="J5" s="2" t="n">
        <v>220</v>
      </c>
      <c r="K5" s="0" t="s">
        <v>10</v>
      </c>
      <c r="L5" s="0" t="n">
        <f aca="false">(E2*(J5-20)*E5)</f>
        <v>0.0116</v>
      </c>
      <c r="N5" s="3" t="n">
        <f aca="false">(E3*(J5-20)*E9)-(E4*J5*E8)</f>
        <v>-0.0290490476190476</v>
      </c>
    </row>
    <row r="6" customFormat="false" ht="15.8" hidden="false" customHeight="false" outlineLevel="0" collapsed="false">
      <c r="A6" s="0" t="s">
        <v>11</v>
      </c>
      <c r="E6" s="2" t="n">
        <v>0.25</v>
      </c>
      <c r="F6" s="0" t="s">
        <v>8</v>
      </c>
    </row>
    <row r="8" customFormat="false" ht="15.8" hidden="false" customHeight="false" outlineLevel="0" collapsed="false">
      <c r="A8" s="0" t="s">
        <v>12</v>
      </c>
      <c r="E8" s="4" t="n">
        <f aca="false">(E5*(E2-E3)/(E3-E4))</f>
        <v>85.8730158730159</v>
      </c>
      <c r="F8" s="0" t="s">
        <v>8</v>
      </c>
    </row>
    <row r="9" customFormat="false" ht="15.8" hidden="false" customHeight="false" outlineLevel="0" collapsed="false">
      <c r="A9" s="0" t="s">
        <v>13</v>
      </c>
      <c r="E9" s="4" t="n">
        <f aca="false">(E5+E8+E6)</f>
        <v>186.123015873016</v>
      </c>
      <c r="F9" s="0" t="s">
        <v>8</v>
      </c>
    </row>
    <row r="12" customFormat="false" ht="15.8" hidden="false" customHeight="false" outlineLevel="0" collapsed="false">
      <c r="F12" s="3"/>
      <c r="H12" s="3"/>
    </row>
    <row r="13" customFormat="false" ht="15.8" hidden="false" customHeight="false" outlineLevel="0" collapsed="false">
      <c r="F13" s="3"/>
      <c r="H13" s="3"/>
    </row>
    <row r="14" customFormat="false" ht="15.8" hidden="false" customHeight="false" outlineLevel="0" collapsed="false">
      <c r="C14" s="3"/>
      <c r="F14" s="3"/>
      <c r="H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